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r>
      <rPr>
        <b val="true"/>
        <sz val="14"/>
        <rFont val="Noto Sans"/>
        <family val="2"/>
      </rPr>
      <t xml:space="preserve">美术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全国硕士研究生拟录取名单</t>
    </r>
  </si>
  <si>
    <t xml:space="preserve">考生姓名</t>
  </si>
  <si>
    <t xml:space="preserve">考生编号</t>
  </si>
  <si>
    <t xml:space="preserve">学习方式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初试成绩</t>
  </si>
  <si>
    <t xml:space="preserve">复试成绩（不含加分）</t>
  </si>
  <si>
    <t xml:space="preserve">享受加分成绩</t>
  </si>
  <si>
    <t xml:space="preserve">总成绩</t>
  </si>
  <si>
    <t xml:space="preserve">备注</t>
  </si>
  <si>
    <t xml:space="preserve">孙晴</t>
  </si>
  <si>
    <t xml:space="preserve">113183130400020</t>
  </si>
  <si>
    <t xml:space="preserve">全日制</t>
  </si>
  <si>
    <t xml:space="preserve">美术学</t>
  </si>
  <si>
    <t xml:space="preserve">王淑贤</t>
  </si>
  <si>
    <t xml:space="preserve">113183130400021</t>
  </si>
  <si>
    <t xml:space="preserve">谢琳燕</t>
  </si>
  <si>
    <t xml:space="preserve">113183130500005</t>
  </si>
  <si>
    <t xml:space="preserve">设计学</t>
  </si>
  <si>
    <t xml:space="preserve">易晗星</t>
  </si>
  <si>
    <t xml:space="preserve">113183130500006</t>
  </si>
  <si>
    <t xml:space="preserve">贾友胜</t>
  </si>
  <si>
    <t xml:space="preserve">113183130500029</t>
  </si>
  <si>
    <t xml:space="preserve">余梦萍</t>
  </si>
  <si>
    <t xml:space="preserve">113183130500019</t>
  </si>
  <si>
    <t xml:space="preserve">徐逸欣</t>
  </si>
  <si>
    <t xml:space="preserve">113183130500023</t>
  </si>
  <si>
    <t xml:space="preserve">沈晓雨</t>
  </si>
  <si>
    <t xml:space="preserve">113183130500027</t>
  </si>
  <si>
    <t xml:space="preserve">熊芷若</t>
  </si>
  <si>
    <t xml:space="preserve">113183130500007</t>
  </si>
  <si>
    <t xml:space="preserve">视觉传达设计研究</t>
  </si>
  <si>
    <t xml:space="preserve">张铭娟</t>
  </si>
  <si>
    <t xml:space="preserve">113183130500025</t>
  </si>
  <si>
    <t xml:space="preserve">董雨欣</t>
  </si>
  <si>
    <t xml:space="preserve">113183135107089</t>
  </si>
  <si>
    <t xml:space="preserve">美术</t>
  </si>
  <si>
    <t xml:space="preserve">鲍子涵</t>
  </si>
  <si>
    <t xml:space="preserve">113183135107098</t>
  </si>
  <si>
    <t xml:space="preserve">徐万朋</t>
  </si>
  <si>
    <t xml:space="preserve">113183135107115</t>
  </si>
  <si>
    <t xml:space="preserve">高佳敏</t>
  </si>
  <si>
    <t xml:space="preserve">113183135107121</t>
  </si>
  <si>
    <t xml:space="preserve">王欣</t>
  </si>
  <si>
    <t xml:space="preserve">113183135107015</t>
  </si>
  <si>
    <t xml:space="preserve">宋冠群</t>
  </si>
  <si>
    <t xml:space="preserve">113183135107104</t>
  </si>
  <si>
    <t xml:space="preserve">谢佳琪</t>
  </si>
  <si>
    <t xml:space="preserve">113183135107064</t>
  </si>
  <si>
    <t xml:space="preserve">钟宏亮</t>
  </si>
  <si>
    <t xml:space="preserve">113183135107010</t>
  </si>
  <si>
    <t xml:space="preserve">绘画</t>
  </si>
  <si>
    <t xml:space="preserve">周欣</t>
  </si>
  <si>
    <t xml:space="preserve">113183135107006</t>
  </si>
  <si>
    <t xml:space="preserve">罗敏</t>
  </si>
  <si>
    <t xml:space="preserve">113183135107119</t>
  </si>
  <si>
    <t xml:space="preserve">涂伟龙</t>
  </si>
  <si>
    <t xml:space="preserve">113183135107033</t>
  </si>
  <si>
    <t xml:space="preserve">聂吉言</t>
  </si>
  <si>
    <t xml:space="preserve">113183135107016</t>
  </si>
  <si>
    <t xml:space="preserve">贾欣蕊</t>
  </si>
  <si>
    <t xml:space="preserve">113183135107105</t>
  </si>
  <si>
    <t xml:space="preserve">田弦</t>
  </si>
  <si>
    <t xml:space="preserve">113183135107008</t>
  </si>
  <si>
    <t xml:space="preserve">陶瓷艺术创作</t>
  </si>
  <si>
    <t xml:space="preserve">刘昕懿</t>
  </si>
  <si>
    <t xml:space="preserve">113183135108039</t>
  </si>
  <si>
    <t xml:space="preserve">艺术设计</t>
  </si>
  <si>
    <t xml:space="preserve">杨梦娇</t>
  </si>
  <si>
    <t xml:space="preserve">113183135108160</t>
  </si>
  <si>
    <t xml:space="preserve">林珊</t>
  </si>
  <si>
    <t xml:space="preserve">113183135108051</t>
  </si>
  <si>
    <t xml:space="preserve">魏文轩</t>
  </si>
  <si>
    <t xml:space="preserve">113183135108025</t>
  </si>
  <si>
    <t xml:space="preserve">付浩楠</t>
  </si>
  <si>
    <t xml:space="preserve">113183135108115</t>
  </si>
  <si>
    <t xml:space="preserve">支亚婷</t>
  </si>
  <si>
    <t xml:space="preserve">113183135108050</t>
  </si>
  <si>
    <t xml:space="preserve">袁权</t>
  </si>
  <si>
    <t xml:space="preserve">113183135108172</t>
  </si>
  <si>
    <t xml:space="preserve">魏志强</t>
  </si>
  <si>
    <t xml:space="preserve">113183135108104</t>
  </si>
  <si>
    <t xml:space="preserve">黄若雯</t>
  </si>
  <si>
    <t xml:space="preserve">113183135108020</t>
  </si>
  <si>
    <t xml:space="preserve">视觉传达品牌设计</t>
  </si>
  <si>
    <t xml:space="preserve">吴阳</t>
  </si>
  <si>
    <t xml:space="preserve">113183135108132</t>
  </si>
  <si>
    <t xml:space="preserve">危雯清</t>
  </si>
  <si>
    <t xml:space="preserve">113183135108141</t>
  </si>
  <si>
    <t xml:space="preserve">张馨雨</t>
  </si>
  <si>
    <t xml:space="preserve">113183135108006</t>
  </si>
  <si>
    <t xml:space="preserve">环境艺术设计</t>
  </si>
  <si>
    <t xml:space="preserve">胡哲文</t>
  </si>
  <si>
    <t xml:space="preserve">113183135108168</t>
  </si>
  <si>
    <t xml:space="preserve">刘莉莎</t>
  </si>
  <si>
    <t xml:space="preserve">113183135108053</t>
  </si>
  <si>
    <t xml:space="preserve">马宇萱</t>
  </si>
  <si>
    <t xml:space="preserve">113183135108170</t>
  </si>
  <si>
    <t xml:space="preserve">谌珺义</t>
  </si>
  <si>
    <t xml:space="preserve">113183135108072</t>
  </si>
  <si>
    <t xml:space="preserve">郭荣菁</t>
  </si>
  <si>
    <t xml:space="preserve">113183135108117</t>
  </si>
  <si>
    <t xml:space="preserve">龚一峰</t>
  </si>
  <si>
    <t xml:space="preserve">113183135108015</t>
  </si>
  <si>
    <t xml:space="preserve">刘园硕</t>
  </si>
  <si>
    <t xml:space="preserve">113183135108165</t>
  </si>
  <si>
    <t xml:space="preserve">黄晴雯</t>
  </si>
  <si>
    <t xml:space="preserve">113183135108082</t>
  </si>
  <si>
    <t xml:space="preserve">陈雨馨</t>
  </si>
  <si>
    <t xml:space="preserve">113183135108031</t>
  </si>
  <si>
    <t xml:space="preserve">冯卓</t>
  </si>
  <si>
    <t xml:space="preserve">113183135108154</t>
  </si>
  <si>
    <t xml:space="preserve">士兵计划</t>
  </si>
  <si>
    <t xml:space="preserve">韩亚莉</t>
  </si>
  <si>
    <t xml:space="preserve">113183135108182</t>
  </si>
  <si>
    <t xml:space="preserve">少干计划</t>
  </si>
  <si>
    <t xml:space="preserve">辛柳宏</t>
  </si>
  <si>
    <t xml:space="preserve">113183135107028</t>
  </si>
  <si>
    <t xml:space="preserve">非全日制</t>
  </si>
  <si>
    <t xml:space="preserve">朱浩男</t>
  </si>
  <si>
    <t xml:space="preserve">113183135108013</t>
  </si>
  <si>
    <t xml:space="preserve">兰玉萍</t>
  </si>
  <si>
    <t xml:space="preserve">113183135108106</t>
  </si>
  <si>
    <t xml:space="preserve">罗依伶</t>
  </si>
  <si>
    <t xml:space="preserve">113183135108100</t>
  </si>
  <si>
    <t xml:space="preserve">谢子玥</t>
  </si>
  <si>
    <t xml:space="preserve">113183135108023</t>
  </si>
  <si>
    <t xml:space="preserve">徐帆</t>
  </si>
  <si>
    <t xml:space="preserve">1131831351081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qoj2v0qkjfft11/FileStorage/File/2023-04/&#38468;&#20214;10&#65306;&#21508;&#23398;&#38498;&#22797;&#35797;&#20844;&#31034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数线模板"/>
      <sheetName val="招生计划模板"/>
      <sheetName val="复试名单模板"/>
      <sheetName val="复试成绩公布模板"/>
      <sheetName val="拟录取公布模板"/>
      <sheetName val="Sheet1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考生姓名</v>
          </cell>
          <cell r="B1" t="str">
            <v>研究方向名称</v>
          </cell>
        </row>
        <row r="2">
          <cell r="A2" t="str">
            <v>孙晴</v>
          </cell>
          <cell r="B2" t="str">
            <v>美术理论研究</v>
          </cell>
        </row>
        <row r="3">
          <cell r="A3" t="str">
            <v>王淑贤</v>
          </cell>
          <cell r="B3" t="str">
            <v>中国画艺术研究</v>
          </cell>
        </row>
        <row r="4">
          <cell r="A4" t="str">
            <v>谢琳燕</v>
          </cell>
          <cell r="B4" t="str">
            <v>服饰艺术设计研究</v>
          </cell>
        </row>
        <row r="5">
          <cell r="A5" t="str">
            <v>易晗星</v>
          </cell>
          <cell r="B5" t="str">
            <v>服饰艺术设计研究</v>
          </cell>
        </row>
        <row r="6">
          <cell r="A6" t="str">
            <v>熊芷若</v>
          </cell>
          <cell r="B6" t="str">
            <v>视觉传达设计研究</v>
          </cell>
        </row>
        <row r="7">
          <cell r="A7" t="str">
            <v>余梦萍</v>
          </cell>
          <cell r="B7" t="str">
            <v>视觉传达设计研究</v>
          </cell>
        </row>
        <row r="8">
          <cell r="A8" t="str">
            <v>徐逸欣</v>
          </cell>
          <cell r="B8" t="str">
            <v>视觉传达设计研究</v>
          </cell>
        </row>
        <row r="9">
          <cell r="A9" t="str">
            <v>张铭娟</v>
          </cell>
          <cell r="B9" t="str">
            <v>视觉传达设计研究</v>
          </cell>
        </row>
        <row r="10">
          <cell r="A10" t="str">
            <v>沈晓雨</v>
          </cell>
          <cell r="B10" t="str">
            <v>环境艺术设计研究</v>
          </cell>
        </row>
        <row r="11">
          <cell r="A11" t="str">
            <v>贾友胜</v>
          </cell>
          <cell r="B11" t="str">
            <v>视觉传达设计研究</v>
          </cell>
        </row>
        <row r="12">
          <cell r="A12" t="str">
            <v>周欣</v>
          </cell>
          <cell r="B12" t="str">
            <v>绘画</v>
          </cell>
        </row>
        <row r="13">
          <cell r="A13" t="str">
            <v>田弦</v>
          </cell>
          <cell r="B13" t="str">
            <v>陶瓷艺术创作</v>
          </cell>
        </row>
        <row r="14">
          <cell r="A14" t="str">
            <v>钟宏亮</v>
          </cell>
          <cell r="B14" t="str">
            <v>绘画</v>
          </cell>
        </row>
        <row r="15">
          <cell r="A15" t="str">
            <v>王欣</v>
          </cell>
          <cell r="B15" t="str">
            <v>绘画</v>
          </cell>
        </row>
        <row r="16">
          <cell r="A16" t="str">
            <v>聂吉言</v>
          </cell>
          <cell r="B16" t="str">
            <v>绘画</v>
          </cell>
        </row>
        <row r="17">
          <cell r="A17" t="str">
            <v>辛柳宏</v>
          </cell>
          <cell r="B17" t="str">
            <v>绘画</v>
          </cell>
        </row>
        <row r="18">
          <cell r="A18" t="str">
            <v>涂伟龙</v>
          </cell>
          <cell r="B18" t="str">
            <v>绘画</v>
          </cell>
        </row>
        <row r="19">
          <cell r="A19" t="str">
            <v>谢佳琪</v>
          </cell>
          <cell r="B19" t="str">
            <v>陶瓷艺术创作</v>
          </cell>
        </row>
        <row r="20">
          <cell r="A20" t="str">
            <v>董雨欣</v>
          </cell>
          <cell r="B20" t="str">
            <v>陶瓷艺术创作</v>
          </cell>
        </row>
        <row r="21">
          <cell r="A21" t="str">
            <v>鲍子涵</v>
          </cell>
          <cell r="B21" t="str">
            <v>雕塑与公共艺术</v>
          </cell>
        </row>
        <row r="22">
          <cell r="A22" t="str">
            <v>宋冠群</v>
          </cell>
          <cell r="B22" t="str">
            <v>绘画</v>
          </cell>
        </row>
        <row r="23">
          <cell r="A23" t="str">
            <v>贾欣蕊</v>
          </cell>
          <cell r="B23" t="str">
            <v>陶瓷艺术创作</v>
          </cell>
        </row>
        <row r="24">
          <cell r="A24" t="str">
            <v>徐万朋</v>
          </cell>
          <cell r="B24" t="str">
            <v>雕塑与公共艺术</v>
          </cell>
        </row>
        <row r="25">
          <cell r="A25" t="str">
            <v>罗敏</v>
          </cell>
          <cell r="B25" t="str">
            <v>陶瓷艺术创作</v>
          </cell>
        </row>
        <row r="26">
          <cell r="A26" t="str">
            <v>高佳敏</v>
          </cell>
          <cell r="B26" t="str">
            <v>雕塑与公共艺术</v>
          </cell>
        </row>
        <row r="27">
          <cell r="A27" t="str">
            <v>王子婷</v>
          </cell>
          <cell r="B27" t="str">
            <v>视觉传达品牌设计</v>
          </cell>
        </row>
        <row r="28">
          <cell r="A28" t="str">
            <v>张馨雨</v>
          </cell>
          <cell r="B28" t="str">
            <v>环境艺术设计</v>
          </cell>
        </row>
        <row r="29">
          <cell r="A29" t="str">
            <v>左妍</v>
          </cell>
          <cell r="B29" t="str">
            <v>视觉传达品牌设计</v>
          </cell>
        </row>
        <row r="30">
          <cell r="A30" t="str">
            <v>朱浩男</v>
          </cell>
          <cell r="B30" t="str">
            <v>视觉传达品牌设计</v>
          </cell>
        </row>
        <row r="31">
          <cell r="A31" t="str">
            <v>龚一峰</v>
          </cell>
          <cell r="B31" t="str">
            <v>环境艺术设计</v>
          </cell>
        </row>
        <row r="32">
          <cell r="A32" t="str">
            <v>黄若雯</v>
          </cell>
          <cell r="B32" t="str">
            <v>视觉传达品牌设计</v>
          </cell>
        </row>
        <row r="33">
          <cell r="A33" t="str">
            <v>魏梓琪</v>
          </cell>
          <cell r="B33" t="str">
            <v>视觉传达品牌设计</v>
          </cell>
        </row>
        <row r="34">
          <cell r="A34" t="str">
            <v>谢子玥</v>
          </cell>
          <cell r="B34" t="str">
            <v>视觉传达品牌设计</v>
          </cell>
        </row>
        <row r="35">
          <cell r="A35" t="str">
            <v>魏文轩</v>
          </cell>
          <cell r="B35" t="str">
            <v>视觉传达品牌设计</v>
          </cell>
        </row>
        <row r="36">
          <cell r="A36" t="str">
            <v>卢恒大</v>
          </cell>
          <cell r="B36" t="str">
            <v>视觉传达品牌设计</v>
          </cell>
        </row>
        <row r="37">
          <cell r="A37" t="str">
            <v>叶迪娅</v>
          </cell>
          <cell r="B37" t="str">
            <v>视觉传达品牌设计</v>
          </cell>
        </row>
        <row r="38">
          <cell r="A38" t="str">
            <v>陈雨馨</v>
          </cell>
          <cell r="B38" t="str">
            <v>视觉传达品牌设计</v>
          </cell>
        </row>
        <row r="39">
          <cell r="A39" t="str">
            <v>刘昕懿</v>
          </cell>
          <cell r="B39" t="str">
            <v>视觉传达品牌设计</v>
          </cell>
        </row>
        <row r="40">
          <cell r="A40" t="str">
            <v>胡津</v>
          </cell>
          <cell r="B40" t="str">
            <v>视觉传达品牌设计</v>
          </cell>
        </row>
        <row r="41">
          <cell r="A41" t="str">
            <v>胡添俊</v>
          </cell>
          <cell r="B41" t="str">
            <v>视觉传达品牌设计</v>
          </cell>
        </row>
        <row r="42">
          <cell r="A42" t="str">
            <v>廖晓鹏</v>
          </cell>
          <cell r="B42" t="str">
            <v>视觉传达品牌设计</v>
          </cell>
        </row>
        <row r="43">
          <cell r="A43" t="str">
            <v>潘子正</v>
          </cell>
          <cell r="B43" t="str">
            <v>视觉传达品牌设计</v>
          </cell>
        </row>
        <row r="44">
          <cell r="A44" t="str">
            <v>支亚婷</v>
          </cell>
          <cell r="B44" t="str">
            <v>视觉传达品牌设计</v>
          </cell>
        </row>
        <row r="45">
          <cell r="A45" t="str">
            <v>林珊</v>
          </cell>
          <cell r="B45" t="str">
            <v>视觉传达品牌设计</v>
          </cell>
        </row>
        <row r="46">
          <cell r="A46" t="str">
            <v>刘莉莎</v>
          </cell>
          <cell r="B46" t="str">
            <v>服饰艺术设计</v>
          </cell>
        </row>
        <row r="47">
          <cell r="A47" t="str">
            <v>钟玉佳</v>
          </cell>
          <cell r="B47" t="str">
            <v>视觉传达品牌设计</v>
          </cell>
        </row>
        <row r="48">
          <cell r="A48" t="str">
            <v>李林洁</v>
          </cell>
          <cell r="B48" t="str">
            <v>视觉传达品牌设计</v>
          </cell>
        </row>
        <row r="49">
          <cell r="A49" t="str">
            <v>谢敏捷</v>
          </cell>
          <cell r="B49" t="str">
            <v>服饰艺术设计</v>
          </cell>
        </row>
        <row r="50">
          <cell r="A50" t="str">
            <v>申继涛</v>
          </cell>
          <cell r="B50" t="str">
            <v>环境艺术设计</v>
          </cell>
        </row>
        <row r="51">
          <cell r="A51" t="str">
            <v>杨琦琦</v>
          </cell>
          <cell r="B51" t="str">
            <v>视觉传达品牌设计</v>
          </cell>
        </row>
        <row r="52">
          <cell r="A52" t="str">
            <v>谌珺义</v>
          </cell>
          <cell r="B52" t="str">
            <v>视觉传达品牌设计</v>
          </cell>
        </row>
        <row r="53">
          <cell r="A53" t="str">
            <v>余汶静</v>
          </cell>
          <cell r="B53" t="str">
            <v>视觉传达品牌设计</v>
          </cell>
        </row>
        <row r="54">
          <cell r="A54" t="str">
            <v>黄晴雯</v>
          </cell>
          <cell r="B54" t="str">
            <v>视觉传达品牌设计</v>
          </cell>
        </row>
        <row r="55">
          <cell r="A55" t="str">
            <v>范嘉慧</v>
          </cell>
          <cell r="B55" t="str">
            <v>环境艺术设计</v>
          </cell>
        </row>
        <row r="56">
          <cell r="A56" t="str">
            <v>程浩</v>
          </cell>
          <cell r="B56" t="str">
            <v>环境艺术设计</v>
          </cell>
        </row>
        <row r="57">
          <cell r="A57" t="str">
            <v>胡瑞峰</v>
          </cell>
          <cell r="B57" t="str">
            <v>环境艺术设计</v>
          </cell>
        </row>
        <row r="58">
          <cell r="A58" t="str">
            <v>余晓萱</v>
          </cell>
          <cell r="B58" t="str">
            <v>视觉传达品牌设计</v>
          </cell>
        </row>
        <row r="59">
          <cell r="A59" t="str">
            <v>罗依伶</v>
          </cell>
          <cell r="B59" t="str">
            <v>视觉传达品牌设计</v>
          </cell>
        </row>
        <row r="60">
          <cell r="A60" t="str">
            <v>魏志强</v>
          </cell>
          <cell r="B60" t="str">
            <v>视觉传达品牌设计</v>
          </cell>
        </row>
        <row r="61">
          <cell r="A61" t="str">
            <v>兰玉萍</v>
          </cell>
          <cell r="B61" t="str">
            <v>视觉传达品牌设计</v>
          </cell>
        </row>
        <row r="62">
          <cell r="A62" t="str">
            <v>徐帆</v>
          </cell>
          <cell r="B62" t="str">
            <v>视觉传达品牌设计</v>
          </cell>
        </row>
        <row r="63">
          <cell r="A63" t="str">
            <v>黄娅萱</v>
          </cell>
          <cell r="B63" t="str">
            <v>视觉传达品牌设计</v>
          </cell>
        </row>
        <row r="64">
          <cell r="A64" t="str">
            <v>段鑫燕</v>
          </cell>
          <cell r="B64" t="str">
            <v>服饰艺术设计</v>
          </cell>
        </row>
        <row r="65">
          <cell r="A65" t="str">
            <v>付浩楠</v>
          </cell>
          <cell r="B65" t="str">
            <v>环境艺术设计</v>
          </cell>
        </row>
        <row r="66">
          <cell r="A66" t="str">
            <v>郭荣菁</v>
          </cell>
          <cell r="B66" t="str">
            <v>视觉传达品牌设计</v>
          </cell>
        </row>
        <row r="67">
          <cell r="A67" t="str">
            <v>芦旭娅</v>
          </cell>
          <cell r="B67" t="str">
            <v>视觉传达品牌设计</v>
          </cell>
        </row>
        <row r="68">
          <cell r="A68" t="str">
            <v>彭洁仪</v>
          </cell>
          <cell r="B68" t="str">
            <v>视觉传达品牌设计</v>
          </cell>
        </row>
        <row r="69">
          <cell r="A69" t="str">
            <v>孙思静</v>
          </cell>
          <cell r="B69" t="str">
            <v>视觉传达品牌设计</v>
          </cell>
        </row>
        <row r="70">
          <cell r="A70" t="str">
            <v>吴阳</v>
          </cell>
          <cell r="B70" t="str">
            <v>视觉传达品牌设计</v>
          </cell>
        </row>
        <row r="71">
          <cell r="A71" t="str">
            <v>穆璐</v>
          </cell>
          <cell r="B71" t="str">
            <v>服饰艺术设计</v>
          </cell>
        </row>
        <row r="72">
          <cell r="A72" t="str">
            <v>彭子阳</v>
          </cell>
          <cell r="B72" t="str">
            <v>服饰艺术设计</v>
          </cell>
        </row>
        <row r="73">
          <cell r="A73" t="str">
            <v>占炜烨</v>
          </cell>
          <cell r="B73" t="str">
            <v>视觉传达品牌设计</v>
          </cell>
        </row>
        <row r="74">
          <cell r="A74" t="str">
            <v>刘夏妍</v>
          </cell>
          <cell r="B74" t="str">
            <v>视觉传达品牌设计</v>
          </cell>
        </row>
        <row r="75">
          <cell r="A75" t="str">
            <v>罗欣莹</v>
          </cell>
          <cell r="B75" t="str">
            <v>服饰艺术设计</v>
          </cell>
        </row>
        <row r="76">
          <cell r="A76" t="str">
            <v>危雯清</v>
          </cell>
          <cell r="B76" t="str">
            <v>服饰艺术设计</v>
          </cell>
        </row>
        <row r="77">
          <cell r="A77" t="str">
            <v>黄勇</v>
          </cell>
          <cell r="B77" t="str">
            <v>环境艺术设计</v>
          </cell>
        </row>
        <row r="78">
          <cell r="A78" t="str">
            <v>徐凤</v>
          </cell>
          <cell r="B78" t="str">
            <v>视觉传达品牌设计</v>
          </cell>
        </row>
        <row r="79">
          <cell r="A79" t="str">
            <v>姜科宇</v>
          </cell>
          <cell r="B79" t="str">
            <v>视觉传达品牌设计</v>
          </cell>
        </row>
        <row r="80">
          <cell r="A80" t="str">
            <v>路璐</v>
          </cell>
          <cell r="B80" t="str">
            <v>视觉传达品牌设计</v>
          </cell>
        </row>
        <row r="81">
          <cell r="A81" t="str">
            <v>杨子函</v>
          </cell>
          <cell r="B81" t="str">
            <v>视觉传达品牌设计</v>
          </cell>
        </row>
        <row r="82">
          <cell r="A82" t="str">
            <v>张杰</v>
          </cell>
          <cell r="B82" t="str">
            <v>视觉传达品牌设计</v>
          </cell>
        </row>
        <row r="83">
          <cell r="A83" t="str">
            <v>张昀</v>
          </cell>
          <cell r="B83" t="str">
            <v>环境艺术设计</v>
          </cell>
        </row>
        <row r="84">
          <cell r="A84" t="str">
            <v>朱言惠</v>
          </cell>
          <cell r="B84" t="str">
            <v>视觉传达品牌设计</v>
          </cell>
        </row>
        <row r="85">
          <cell r="A85" t="str">
            <v>杜灿宇</v>
          </cell>
          <cell r="B85" t="str">
            <v>视觉传达品牌设计</v>
          </cell>
        </row>
        <row r="86">
          <cell r="A86" t="str">
            <v>杨梦娇</v>
          </cell>
          <cell r="B86" t="str">
            <v>环境艺术设计</v>
          </cell>
        </row>
        <row r="87">
          <cell r="A87" t="str">
            <v>崔富华</v>
          </cell>
          <cell r="B87" t="str">
            <v>视觉传达品牌设计</v>
          </cell>
        </row>
        <row r="88">
          <cell r="A88" t="str">
            <v>宁博睿</v>
          </cell>
          <cell r="B88" t="str">
            <v>视觉传达品牌设计</v>
          </cell>
        </row>
        <row r="89">
          <cell r="A89" t="str">
            <v>赵正航</v>
          </cell>
          <cell r="B89" t="str">
            <v>视觉传达品牌设计</v>
          </cell>
        </row>
        <row r="90">
          <cell r="A90" t="str">
            <v>刘园硕</v>
          </cell>
          <cell r="B90" t="str">
            <v>视觉传达品牌设计</v>
          </cell>
        </row>
        <row r="91">
          <cell r="A91" t="str">
            <v>陈璐璐</v>
          </cell>
          <cell r="B91" t="str">
            <v>视觉传达品牌设计</v>
          </cell>
        </row>
        <row r="92">
          <cell r="A92" t="str">
            <v>胡哲文</v>
          </cell>
          <cell r="B92" t="str">
            <v>视觉传达品牌设计</v>
          </cell>
        </row>
        <row r="93">
          <cell r="A93" t="str">
            <v>马宇萱</v>
          </cell>
          <cell r="B93" t="str">
            <v>视觉传达品牌设计</v>
          </cell>
        </row>
        <row r="94">
          <cell r="A94" t="str">
            <v>陈涛</v>
          </cell>
          <cell r="B94" t="str">
            <v>视觉传达品牌设计</v>
          </cell>
        </row>
        <row r="95">
          <cell r="A95" t="str">
            <v>袁权</v>
          </cell>
          <cell r="B95" t="str">
            <v>视觉传达品牌设计</v>
          </cell>
        </row>
        <row r="96">
          <cell r="A96" t="str">
            <v>何有光</v>
          </cell>
          <cell r="B96" t="str">
            <v>视觉传达品牌设计</v>
          </cell>
        </row>
        <row r="97">
          <cell r="A97" t="str">
            <v>马睿</v>
          </cell>
          <cell r="B97" t="str">
            <v>环境艺术设计</v>
          </cell>
        </row>
        <row r="98">
          <cell r="A98" t="str">
            <v>宋彩晶</v>
          </cell>
          <cell r="B98" t="str">
            <v>视觉传达品牌设计</v>
          </cell>
        </row>
        <row r="99">
          <cell r="A99" t="str">
            <v>韩亚莉</v>
          </cell>
          <cell r="B99" t="str">
            <v>环境艺术设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7" min="7" style="0" width="17.62"/>
    <col collapsed="false" customWidth="true" hidden="false" outlineLevel="0" max="12" min="12" style="0" width="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3" t="s">
        <v>13</v>
      </c>
      <c r="B3" s="4" t="s">
        <v>14</v>
      </c>
      <c r="C3" s="3" t="s">
        <v>15</v>
      </c>
      <c r="D3" s="3" t="n">
        <v>130400</v>
      </c>
      <c r="E3" s="5" t="s">
        <v>16</v>
      </c>
      <c r="F3" s="5" t="n">
        <v>4</v>
      </c>
      <c r="G3" s="5" t="str">
        <f aca="false">VLOOKUP(A3,[1]Sheet1!A1:B99,2,FALSE())</f>
        <v>美术理论研究</v>
      </c>
      <c r="H3" s="5" t="n">
        <v>377</v>
      </c>
      <c r="I3" s="5" t="n">
        <v>180.6</v>
      </c>
      <c r="J3" s="5"/>
      <c r="K3" s="5" t="n">
        <v>162.72</v>
      </c>
      <c r="L3" s="5"/>
    </row>
    <row r="4" customFormat="false" ht="18" hidden="false" customHeight="true" outlineLevel="0" collapsed="false">
      <c r="A4" s="3" t="s">
        <v>17</v>
      </c>
      <c r="B4" s="4" t="s">
        <v>18</v>
      </c>
      <c r="C4" s="3" t="s">
        <v>15</v>
      </c>
      <c r="D4" s="3" t="n">
        <v>130500</v>
      </c>
      <c r="E4" s="5" t="s">
        <v>16</v>
      </c>
      <c r="F4" s="5" t="n">
        <v>3</v>
      </c>
      <c r="G4" s="5" t="str">
        <f aca="false">VLOOKUP(A4,[1]Sheet1!A2:B100,2,FALSE())</f>
        <v>中国画艺术研究</v>
      </c>
      <c r="H4" s="5" t="n">
        <v>365</v>
      </c>
      <c r="I4" s="5" t="n">
        <v>180.3</v>
      </c>
      <c r="J4" s="5"/>
      <c r="K4" s="5" t="n">
        <v>159.72</v>
      </c>
      <c r="L4" s="5"/>
    </row>
    <row r="5" customFormat="false" ht="18" hidden="false" customHeight="true" outlineLevel="0" collapsed="false">
      <c r="A5" s="3" t="s">
        <v>19</v>
      </c>
      <c r="B5" s="4" t="s">
        <v>20</v>
      </c>
      <c r="C5" s="3" t="s">
        <v>15</v>
      </c>
      <c r="D5" s="3" t="n">
        <v>130500</v>
      </c>
      <c r="E5" s="5" t="s">
        <v>21</v>
      </c>
      <c r="F5" s="5" t="n">
        <v>3</v>
      </c>
      <c r="G5" s="5" t="str">
        <f aca="false">VLOOKUP(A5,[1]Sheet1!A3:B101,2,FALSE())</f>
        <v>服饰艺术设计研究</v>
      </c>
      <c r="H5" s="5" t="n">
        <v>393</v>
      </c>
      <c r="I5" s="5" t="n">
        <v>184.8</v>
      </c>
      <c r="J5" s="5"/>
      <c r="K5" s="5" t="n">
        <v>168.24</v>
      </c>
      <c r="L5" s="5"/>
    </row>
    <row r="6" customFormat="false" ht="18" hidden="false" customHeight="true" outlineLevel="0" collapsed="false">
      <c r="A6" s="3" t="s">
        <v>22</v>
      </c>
      <c r="B6" s="4" t="s">
        <v>23</v>
      </c>
      <c r="C6" s="3" t="s">
        <v>15</v>
      </c>
      <c r="D6" s="3" t="n">
        <v>130500</v>
      </c>
      <c r="E6" s="5" t="s">
        <v>21</v>
      </c>
      <c r="F6" s="5" t="n">
        <v>3</v>
      </c>
      <c r="G6" s="5" t="str">
        <f aca="false">VLOOKUP(A6,[1]Sheet1!A4:B102,2,FALSE())</f>
        <v>服饰艺术设计研究</v>
      </c>
      <c r="H6" s="5" t="n">
        <v>383</v>
      </c>
      <c r="I6" s="5" t="n">
        <v>185</v>
      </c>
      <c r="J6" s="5"/>
      <c r="K6" s="5" t="n">
        <v>165.92</v>
      </c>
      <c r="L6" s="5"/>
    </row>
    <row r="7" customFormat="false" ht="18" hidden="false" customHeight="true" outlineLevel="0" collapsed="false">
      <c r="A7" s="3" t="s">
        <v>24</v>
      </c>
      <c r="B7" s="4" t="s">
        <v>25</v>
      </c>
      <c r="C7" s="3" t="s">
        <v>15</v>
      </c>
      <c r="D7" s="3" t="n">
        <v>130500</v>
      </c>
      <c r="E7" s="5" t="s">
        <v>21</v>
      </c>
      <c r="F7" s="5" t="n">
        <v>1</v>
      </c>
      <c r="G7" s="5" t="str">
        <f aca="false">VLOOKUP(A7,[1]Sheet1!A5:B103,2,FALSE())</f>
        <v>视觉传达设计研究</v>
      </c>
      <c r="H7" s="5" t="n">
        <v>395</v>
      </c>
      <c r="I7" s="5" t="n">
        <v>176.6</v>
      </c>
      <c r="J7" s="5"/>
      <c r="K7" s="5" t="n">
        <v>165.44</v>
      </c>
      <c r="L7" s="5"/>
    </row>
    <row r="8" customFormat="false" ht="18" hidden="false" customHeight="true" outlineLevel="0" collapsed="false">
      <c r="A8" s="3" t="s">
        <v>26</v>
      </c>
      <c r="B8" s="4" t="s">
        <v>27</v>
      </c>
      <c r="C8" s="3" t="s">
        <v>15</v>
      </c>
      <c r="D8" s="3" t="n">
        <v>130500</v>
      </c>
      <c r="E8" s="5" t="s">
        <v>21</v>
      </c>
      <c r="F8" s="5" t="n">
        <v>1</v>
      </c>
      <c r="G8" s="5" t="str">
        <f aca="false">VLOOKUP(A8,[1]Sheet1!A6:B104,2,FALSE())</f>
        <v>视觉传达设计研究</v>
      </c>
      <c r="H8" s="5" t="n">
        <v>397</v>
      </c>
      <c r="I8" s="5" t="n">
        <v>172.2</v>
      </c>
      <c r="J8" s="5"/>
      <c r="K8" s="5" t="n">
        <v>164.16</v>
      </c>
      <c r="L8" s="5"/>
    </row>
    <row r="9" customFormat="false" ht="18" hidden="false" customHeight="true" outlineLevel="0" collapsed="false">
      <c r="A9" s="3" t="s">
        <v>28</v>
      </c>
      <c r="B9" s="4" t="s">
        <v>29</v>
      </c>
      <c r="C9" s="3" t="s">
        <v>15</v>
      </c>
      <c r="D9" s="3" t="n">
        <v>130500</v>
      </c>
      <c r="E9" s="5" t="s">
        <v>21</v>
      </c>
      <c r="F9" s="5" t="n">
        <v>1</v>
      </c>
      <c r="G9" s="5" t="str">
        <f aca="false">VLOOKUP(A9,[1]Sheet1!A7:B105,2,FALSE())</f>
        <v>视觉传达设计研究</v>
      </c>
      <c r="H9" s="5" t="n">
        <v>377</v>
      </c>
      <c r="I9" s="5" t="n">
        <v>177.6</v>
      </c>
      <c r="J9" s="5"/>
      <c r="K9" s="5" t="n">
        <v>161.52</v>
      </c>
      <c r="L9" s="5"/>
    </row>
    <row r="10" customFormat="false" ht="18" hidden="false" customHeight="true" outlineLevel="0" collapsed="false">
      <c r="A10" s="3" t="s">
        <v>30</v>
      </c>
      <c r="B10" s="4" t="s">
        <v>31</v>
      </c>
      <c r="C10" s="3" t="s">
        <v>15</v>
      </c>
      <c r="D10" s="3" t="n">
        <v>130500</v>
      </c>
      <c r="E10" s="5" t="s">
        <v>21</v>
      </c>
      <c r="F10" s="5" t="n">
        <v>2</v>
      </c>
      <c r="G10" s="5" t="str">
        <f aca="false">VLOOKUP(A10,[1]Sheet1!A8:B106,2,FALSE())</f>
        <v>环境艺术设计研究</v>
      </c>
      <c r="H10" s="5" t="n">
        <v>369</v>
      </c>
      <c r="I10" s="5" t="n">
        <v>176.4</v>
      </c>
      <c r="J10" s="5"/>
      <c r="K10" s="5" t="n">
        <v>159.12</v>
      </c>
      <c r="L10" s="5"/>
    </row>
    <row r="11" customFormat="false" ht="18" hidden="false" customHeight="true" outlineLevel="0" collapsed="false">
      <c r="A11" s="3" t="s">
        <v>32</v>
      </c>
      <c r="B11" s="4" t="s">
        <v>33</v>
      </c>
      <c r="C11" s="3" t="s">
        <v>15</v>
      </c>
      <c r="D11" s="3" t="n">
        <v>130500</v>
      </c>
      <c r="E11" s="5" t="s">
        <v>21</v>
      </c>
      <c r="F11" s="5" t="n">
        <v>1</v>
      </c>
      <c r="G11" s="5" t="s">
        <v>34</v>
      </c>
      <c r="H11" s="5" t="n">
        <v>375</v>
      </c>
      <c r="I11" s="5" t="n">
        <v>172.3</v>
      </c>
      <c r="J11" s="5"/>
      <c r="K11" s="5" t="n">
        <v>158.92</v>
      </c>
      <c r="L11" s="5"/>
    </row>
    <row r="12" customFormat="false" ht="18" hidden="false" customHeight="true" outlineLevel="0" collapsed="false">
      <c r="A12" s="3" t="s">
        <v>35</v>
      </c>
      <c r="B12" s="4" t="s">
        <v>36</v>
      </c>
      <c r="C12" s="3" t="s">
        <v>15</v>
      </c>
      <c r="D12" s="3" t="n">
        <v>135107</v>
      </c>
      <c r="E12" s="5" t="s">
        <v>21</v>
      </c>
      <c r="F12" s="5" t="n">
        <v>1</v>
      </c>
      <c r="G12" s="5" t="s">
        <v>34</v>
      </c>
      <c r="H12" s="5" t="n">
        <v>377</v>
      </c>
      <c r="I12" s="5" t="n">
        <v>168.5</v>
      </c>
      <c r="J12" s="5"/>
      <c r="K12" s="5" t="n">
        <v>157.88</v>
      </c>
      <c r="L12" s="5"/>
    </row>
    <row r="13" customFormat="false" ht="18" hidden="false" customHeight="true" outlineLevel="0" collapsed="false">
      <c r="A13" s="3" t="s">
        <v>37</v>
      </c>
      <c r="B13" s="4" t="s">
        <v>38</v>
      </c>
      <c r="C13" s="3" t="s">
        <v>15</v>
      </c>
      <c r="D13" s="3" t="n">
        <v>135107</v>
      </c>
      <c r="E13" s="5" t="s">
        <v>39</v>
      </c>
      <c r="F13" s="5" t="n">
        <v>1</v>
      </c>
      <c r="G13" s="5" t="str">
        <f aca="false">VLOOKUP(A13,[1]Sheet1!A11:B109,2,FALSE())</f>
        <v>陶瓷艺术创作</v>
      </c>
      <c r="H13" s="5" t="n">
        <v>428</v>
      </c>
      <c r="I13" s="5" t="n">
        <v>176.4</v>
      </c>
      <c r="J13" s="5"/>
      <c r="K13" s="5" t="n">
        <v>173.28</v>
      </c>
      <c r="L13" s="5"/>
    </row>
    <row r="14" customFormat="false" ht="18" hidden="false" customHeight="true" outlineLevel="0" collapsed="false">
      <c r="A14" s="3" t="s">
        <v>40</v>
      </c>
      <c r="B14" s="4" t="s">
        <v>41</v>
      </c>
      <c r="C14" s="3" t="s">
        <v>15</v>
      </c>
      <c r="D14" s="3" t="n">
        <v>135107</v>
      </c>
      <c r="E14" s="5" t="s">
        <v>39</v>
      </c>
      <c r="F14" s="5" t="n">
        <v>2</v>
      </c>
      <c r="G14" s="5" t="str">
        <f aca="false">VLOOKUP(A14,[1]Sheet1!A12:B110,2,FALSE())</f>
        <v>雕塑与公共艺术</v>
      </c>
      <c r="H14" s="5" t="n">
        <v>406</v>
      </c>
      <c r="I14" s="5" t="n">
        <v>185.3</v>
      </c>
      <c r="J14" s="5"/>
      <c r="K14" s="5" t="n">
        <v>171.56</v>
      </c>
      <c r="L14" s="5"/>
    </row>
    <row r="15" customFormat="false" ht="18" hidden="false" customHeight="true" outlineLevel="0" collapsed="false">
      <c r="A15" s="3" t="s">
        <v>42</v>
      </c>
      <c r="B15" s="4" t="s">
        <v>43</v>
      </c>
      <c r="C15" s="3" t="s">
        <v>15</v>
      </c>
      <c r="D15" s="3" t="n">
        <v>135107</v>
      </c>
      <c r="E15" s="5" t="s">
        <v>39</v>
      </c>
      <c r="F15" s="5" t="n">
        <v>2</v>
      </c>
      <c r="G15" s="5" t="str">
        <f aca="false">VLOOKUP(A15,[1]Sheet1!A13:B111,2,FALSE())</f>
        <v>雕塑与公共艺术</v>
      </c>
      <c r="H15" s="5" t="n">
        <v>403</v>
      </c>
      <c r="I15" s="5" t="n">
        <v>183.7</v>
      </c>
      <c r="J15" s="5"/>
      <c r="K15" s="5" t="n">
        <v>170.2</v>
      </c>
      <c r="L15" s="5"/>
    </row>
    <row r="16" customFormat="false" ht="18" hidden="false" customHeight="true" outlineLevel="0" collapsed="false">
      <c r="A16" s="3" t="s">
        <v>44</v>
      </c>
      <c r="B16" s="4" t="s">
        <v>45</v>
      </c>
      <c r="C16" s="3" t="s">
        <v>15</v>
      </c>
      <c r="D16" s="3" t="n">
        <v>135107</v>
      </c>
      <c r="E16" s="5" t="s">
        <v>39</v>
      </c>
      <c r="F16" s="5" t="n">
        <v>2</v>
      </c>
      <c r="G16" s="5" t="str">
        <f aca="false">VLOOKUP(A16,[1]Sheet1!A14:B112,2,FALSE())</f>
        <v>雕塑与公共艺术</v>
      </c>
      <c r="H16" s="5" t="n">
        <v>397</v>
      </c>
      <c r="I16" s="5" t="n">
        <v>182.3</v>
      </c>
      <c r="J16" s="5"/>
      <c r="K16" s="5" t="n">
        <v>168.2</v>
      </c>
      <c r="L16" s="5"/>
    </row>
    <row r="17" customFormat="false" ht="18" hidden="false" customHeight="true" outlineLevel="0" collapsed="false">
      <c r="A17" s="3" t="s">
        <v>46</v>
      </c>
      <c r="B17" s="4" t="s">
        <v>47</v>
      </c>
      <c r="C17" s="3" t="s">
        <v>15</v>
      </c>
      <c r="D17" s="3" t="n">
        <v>135107</v>
      </c>
      <c r="E17" s="5" t="s">
        <v>39</v>
      </c>
      <c r="F17" s="5" t="n">
        <v>3</v>
      </c>
      <c r="G17" s="5" t="str">
        <f aca="false">VLOOKUP(A17,[1]Sheet1!A15:B113,2,FALSE())</f>
        <v>绘画</v>
      </c>
      <c r="H17" s="5" t="n">
        <v>405</v>
      </c>
      <c r="I17" s="5" t="n">
        <v>176.1</v>
      </c>
      <c r="J17" s="5"/>
      <c r="K17" s="5" t="n">
        <v>167.64</v>
      </c>
      <c r="L17" s="5"/>
    </row>
    <row r="18" customFormat="false" ht="18" hidden="false" customHeight="true" outlineLevel="0" collapsed="false">
      <c r="A18" s="3" t="s">
        <v>48</v>
      </c>
      <c r="B18" s="4" t="s">
        <v>49</v>
      </c>
      <c r="C18" s="3" t="s">
        <v>15</v>
      </c>
      <c r="D18" s="3" t="n">
        <v>135107</v>
      </c>
      <c r="E18" s="5" t="s">
        <v>39</v>
      </c>
      <c r="F18" s="5" t="n">
        <v>3</v>
      </c>
      <c r="G18" s="5" t="str">
        <f aca="false">VLOOKUP(A18,[1]Sheet1!A16:B114,2,FALSE())</f>
        <v>绘画</v>
      </c>
      <c r="H18" s="5" t="n">
        <v>377</v>
      </c>
      <c r="I18" s="5" t="n">
        <v>186</v>
      </c>
      <c r="J18" s="5"/>
      <c r="K18" s="5" t="n">
        <v>164.88</v>
      </c>
      <c r="L18" s="5"/>
    </row>
    <row r="19" customFormat="false" ht="18" hidden="false" customHeight="true" outlineLevel="0" collapsed="false">
      <c r="A19" s="3" t="s">
        <v>50</v>
      </c>
      <c r="B19" s="4" t="s">
        <v>51</v>
      </c>
      <c r="C19" s="3" t="s">
        <v>15</v>
      </c>
      <c r="D19" s="3" t="n">
        <v>135107</v>
      </c>
      <c r="E19" s="5" t="s">
        <v>39</v>
      </c>
      <c r="F19" s="5" t="n">
        <v>1</v>
      </c>
      <c r="G19" s="5" t="str">
        <f aca="false">VLOOKUP(A19,[1]Sheet1!A17:B115,2,FALSE())</f>
        <v>陶瓷艺术创作</v>
      </c>
      <c r="H19" s="5" t="n">
        <v>378</v>
      </c>
      <c r="I19" s="5" t="n">
        <v>177.9</v>
      </c>
      <c r="J19" s="5"/>
      <c r="K19" s="5" t="n">
        <v>161.88</v>
      </c>
      <c r="L19" s="5"/>
    </row>
    <row r="20" customFormat="false" ht="18" hidden="false" customHeight="true" outlineLevel="0" collapsed="false">
      <c r="A20" s="3" t="s">
        <v>52</v>
      </c>
      <c r="B20" s="4" t="s">
        <v>53</v>
      </c>
      <c r="C20" s="3" t="s">
        <v>15</v>
      </c>
      <c r="D20" s="3" t="n">
        <v>135107</v>
      </c>
      <c r="E20" s="5" t="s">
        <v>39</v>
      </c>
      <c r="F20" s="5" t="n">
        <v>3</v>
      </c>
      <c r="G20" s="5" t="s">
        <v>54</v>
      </c>
      <c r="H20" s="5" t="n">
        <v>377</v>
      </c>
      <c r="I20" s="5" t="n">
        <v>176.9</v>
      </c>
      <c r="J20" s="5"/>
      <c r="K20" s="5" t="n">
        <v>161.24</v>
      </c>
      <c r="L20" s="5"/>
    </row>
    <row r="21" customFormat="false" ht="18" hidden="false" customHeight="true" outlineLevel="0" collapsed="false">
      <c r="A21" s="3" t="s">
        <v>55</v>
      </c>
      <c r="B21" s="4" t="s">
        <v>56</v>
      </c>
      <c r="C21" s="3" t="s">
        <v>15</v>
      </c>
      <c r="D21" s="3" t="n">
        <v>135107</v>
      </c>
      <c r="E21" s="5" t="s">
        <v>39</v>
      </c>
      <c r="F21" s="5" t="n">
        <v>3</v>
      </c>
      <c r="G21" s="5" t="s">
        <v>54</v>
      </c>
      <c r="H21" s="5" t="n">
        <v>397</v>
      </c>
      <c r="I21" s="5" t="n">
        <v>162.8</v>
      </c>
      <c r="J21" s="5"/>
      <c r="K21" s="5" t="n">
        <v>160.4</v>
      </c>
      <c r="L21" s="5"/>
    </row>
    <row r="22" customFormat="false" ht="18" hidden="false" customHeight="true" outlineLevel="0" collapsed="false">
      <c r="A22" s="3" t="s">
        <v>57</v>
      </c>
      <c r="B22" s="4" t="s">
        <v>58</v>
      </c>
      <c r="C22" s="3" t="s">
        <v>15</v>
      </c>
      <c r="D22" s="3" t="n">
        <v>135107</v>
      </c>
      <c r="E22" s="5" t="s">
        <v>39</v>
      </c>
      <c r="F22" s="5" t="n">
        <v>1</v>
      </c>
      <c r="G22" s="5" t="str">
        <f aca="false">VLOOKUP(A22,[1]Sheet1!A20:B118,2,FALSE())</f>
        <v>陶瓷艺术创作</v>
      </c>
      <c r="H22" s="5" t="n">
        <v>371</v>
      </c>
      <c r="I22" s="5" t="n">
        <v>178.2</v>
      </c>
      <c r="J22" s="5"/>
      <c r="K22" s="5" t="n">
        <v>160.32</v>
      </c>
      <c r="L22" s="5"/>
    </row>
    <row r="23" customFormat="false" ht="18" hidden="false" customHeight="true" outlineLevel="0" collapsed="false">
      <c r="A23" s="3" t="s">
        <v>59</v>
      </c>
      <c r="B23" s="4" t="s">
        <v>60</v>
      </c>
      <c r="C23" s="3" t="s">
        <v>15</v>
      </c>
      <c r="D23" s="3" t="n">
        <v>135107</v>
      </c>
      <c r="E23" s="5" t="s">
        <v>39</v>
      </c>
      <c r="F23" s="5" t="n">
        <v>3</v>
      </c>
      <c r="G23" s="5" t="s">
        <v>54</v>
      </c>
      <c r="H23" s="5" t="n">
        <v>376</v>
      </c>
      <c r="I23" s="5" t="n">
        <v>171</v>
      </c>
      <c r="J23" s="5"/>
      <c r="K23" s="5" t="n">
        <v>158.64</v>
      </c>
      <c r="L23" s="5"/>
    </row>
    <row r="24" customFormat="false" ht="18" hidden="false" customHeight="true" outlineLevel="0" collapsed="false">
      <c r="A24" s="3" t="s">
        <v>61</v>
      </c>
      <c r="B24" s="4" t="s">
        <v>62</v>
      </c>
      <c r="C24" s="3" t="s">
        <v>15</v>
      </c>
      <c r="D24" s="3" t="n">
        <v>135107</v>
      </c>
      <c r="E24" s="5" t="s">
        <v>39</v>
      </c>
      <c r="F24" s="5" t="n">
        <v>3</v>
      </c>
      <c r="G24" s="5" t="s">
        <v>54</v>
      </c>
      <c r="H24" s="5" t="n">
        <v>362</v>
      </c>
      <c r="I24" s="5" t="n">
        <v>176.8</v>
      </c>
      <c r="J24" s="5"/>
      <c r="K24" s="5" t="n">
        <v>157.6</v>
      </c>
      <c r="L24" s="5"/>
    </row>
    <row r="25" customFormat="false" ht="18" hidden="false" customHeight="true" outlineLevel="0" collapsed="false">
      <c r="A25" s="3" t="s">
        <v>63</v>
      </c>
      <c r="B25" s="4" t="s">
        <v>64</v>
      </c>
      <c r="C25" s="3" t="s">
        <v>15</v>
      </c>
      <c r="D25" s="3" t="n">
        <v>135107</v>
      </c>
      <c r="E25" s="5" t="s">
        <v>39</v>
      </c>
      <c r="F25" s="5" t="n">
        <v>1</v>
      </c>
      <c r="G25" s="5" t="str">
        <f aca="false">VLOOKUP(A25,[1]Sheet1!A23:B121,2,FALSE())</f>
        <v>陶瓷艺术创作</v>
      </c>
      <c r="H25" s="5" t="n">
        <v>379</v>
      </c>
      <c r="I25" s="5" t="n">
        <v>163.1</v>
      </c>
      <c r="J25" s="5"/>
      <c r="K25" s="5" t="n">
        <v>156.2</v>
      </c>
      <c r="L25" s="5"/>
    </row>
    <row r="26" customFormat="false" ht="18" hidden="false" customHeight="true" outlineLevel="0" collapsed="false">
      <c r="A26" s="3" t="s">
        <v>65</v>
      </c>
      <c r="B26" s="4" t="s">
        <v>66</v>
      </c>
      <c r="C26" s="3" t="s">
        <v>15</v>
      </c>
      <c r="D26" s="3" t="n">
        <v>135108</v>
      </c>
      <c r="E26" s="5" t="s">
        <v>39</v>
      </c>
      <c r="F26" s="5" t="n">
        <v>1</v>
      </c>
      <c r="G26" s="5" t="s">
        <v>67</v>
      </c>
      <c r="H26" s="5" t="n">
        <v>362</v>
      </c>
      <c r="I26" s="5" t="n">
        <v>169.2</v>
      </c>
      <c r="J26" s="5"/>
      <c r="K26" s="5" t="n">
        <v>154.56</v>
      </c>
      <c r="L26" s="5"/>
    </row>
    <row r="27" customFormat="false" ht="18" hidden="false" customHeight="true" outlineLevel="0" collapsed="false">
      <c r="A27" s="6" t="s">
        <v>68</v>
      </c>
      <c r="B27" s="7" t="s">
        <v>69</v>
      </c>
      <c r="C27" s="3" t="s">
        <v>15</v>
      </c>
      <c r="D27" s="3" t="n">
        <v>135108</v>
      </c>
      <c r="E27" s="5" t="s">
        <v>70</v>
      </c>
      <c r="F27" s="5" t="n">
        <v>1</v>
      </c>
      <c r="G27" s="5" t="str">
        <f aca="false">VLOOKUP(A27,[1]Sheet1!A25:B123,2,FALSE())</f>
        <v>视觉传达品牌设计</v>
      </c>
      <c r="H27" s="5" t="n">
        <v>416</v>
      </c>
      <c r="I27" s="5" t="n">
        <v>183.3</v>
      </c>
      <c r="J27" s="5"/>
      <c r="K27" s="5" t="n">
        <v>173.16</v>
      </c>
      <c r="L27" s="5"/>
    </row>
    <row r="28" customFormat="false" ht="18" hidden="false" customHeight="true" outlineLevel="0" collapsed="false">
      <c r="A28" s="6" t="s">
        <v>71</v>
      </c>
      <c r="B28" s="7" t="s">
        <v>72</v>
      </c>
      <c r="C28" s="3" t="s">
        <v>15</v>
      </c>
      <c r="D28" s="3" t="n">
        <v>135108</v>
      </c>
      <c r="E28" s="5" t="s">
        <v>70</v>
      </c>
      <c r="F28" s="5" t="n">
        <v>3</v>
      </c>
      <c r="G28" s="5" t="str">
        <f aca="false">VLOOKUP(A28,[1]Sheet1!A26:B124,2,FALSE())</f>
        <v>环境艺术设计</v>
      </c>
      <c r="H28" s="5" t="n">
        <v>435</v>
      </c>
      <c r="I28" s="5" t="n">
        <v>171.3</v>
      </c>
      <c r="J28" s="5"/>
      <c r="K28" s="5" t="n">
        <v>172.92</v>
      </c>
      <c r="L28" s="5"/>
    </row>
    <row r="29" customFormat="false" ht="18" hidden="false" customHeight="true" outlineLevel="0" collapsed="false">
      <c r="A29" s="6" t="s">
        <v>73</v>
      </c>
      <c r="B29" s="7" t="s">
        <v>74</v>
      </c>
      <c r="C29" s="3" t="s">
        <v>15</v>
      </c>
      <c r="D29" s="3" t="n">
        <v>135108</v>
      </c>
      <c r="E29" s="5" t="s">
        <v>70</v>
      </c>
      <c r="F29" s="5" t="n">
        <v>1</v>
      </c>
      <c r="G29" s="5" t="str">
        <f aca="false">VLOOKUP(A29,[1]Sheet1!A27:B125,2,FALSE())</f>
        <v>视觉传达品牌设计</v>
      </c>
      <c r="H29" s="5" t="n">
        <v>397</v>
      </c>
      <c r="I29" s="5" t="n">
        <v>191.2</v>
      </c>
      <c r="J29" s="5"/>
      <c r="K29" s="5" t="n">
        <v>171.76</v>
      </c>
      <c r="L29" s="5"/>
    </row>
    <row r="30" customFormat="false" ht="18" hidden="false" customHeight="true" outlineLevel="0" collapsed="false">
      <c r="A30" s="6" t="s">
        <v>75</v>
      </c>
      <c r="B30" s="7" t="s">
        <v>76</v>
      </c>
      <c r="C30" s="3" t="s">
        <v>15</v>
      </c>
      <c r="D30" s="3" t="n">
        <v>135108</v>
      </c>
      <c r="E30" s="5" t="s">
        <v>70</v>
      </c>
      <c r="F30" s="5" t="n">
        <v>1</v>
      </c>
      <c r="G30" s="5" t="str">
        <f aca="false">VLOOKUP(A30,[1]Sheet1!A28:B126,2,FALSE())</f>
        <v>视觉传达品牌设计</v>
      </c>
      <c r="H30" s="5" t="n">
        <v>402</v>
      </c>
      <c r="I30" s="5" t="n">
        <v>187.9</v>
      </c>
      <c r="J30" s="5"/>
      <c r="K30" s="5" t="n">
        <v>171.64</v>
      </c>
      <c r="L30" s="5"/>
    </row>
    <row r="31" customFormat="false" ht="18" hidden="false" customHeight="true" outlineLevel="0" collapsed="false">
      <c r="A31" s="6" t="s">
        <v>77</v>
      </c>
      <c r="B31" s="7" t="s">
        <v>78</v>
      </c>
      <c r="C31" s="3" t="s">
        <v>15</v>
      </c>
      <c r="D31" s="3" t="n">
        <v>135108</v>
      </c>
      <c r="E31" s="5" t="s">
        <v>70</v>
      </c>
      <c r="F31" s="5" t="n">
        <v>3</v>
      </c>
      <c r="G31" s="5" t="str">
        <f aca="false">VLOOKUP(A31,[1]Sheet1!A29:B127,2,FALSE())</f>
        <v>环境艺术设计</v>
      </c>
      <c r="H31" s="5" t="n">
        <v>414</v>
      </c>
      <c r="I31" s="5" t="n">
        <v>179.4</v>
      </c>
      <c r="J31" s="5"/>
      <c r="K31" s="5" t="n">
        <v>171.12</v>
      </c>
      <c r="L31" s="5"/>
    </row>
    <row r="32" customFormat="false" ht="18" hidden="false" customHeight="true" outlineLevel="0" collapsed="false">
      <c r="A32" s="6" t="s">
        <v>79</v>
      </c>
      <c r="B32" s="7" t="s">
        <v>80</v>
      </c>
      <c r="C32" s="3" t="s">
        <v>15</v>
      </c>
      <c r="D32" s="3" t="n">
        <v>135108</v>
      </c>
      <c r="E32" s="5" t="s">
        <v>70</v>
      </c>
      <c r="F32" s="5" t="n">
        <v>1</v>
      </c>
      <c r="G32" s="5" t="str">
        <f aca="false">VLOOKUP(A32,[1]Sheet1!A30:B128,2,FALSE())</f>
        <v>视觉传达品牌设计</v>
      </c>
      <c r="H32" s="5" t="n">
        <v>404</v>
      </c>
      <c r="I32" s="5" t="n">
        <v>180.9</v>
      </c>
      <c r="J32" s="5"/>
      <c r="K32" s="5" t="n">
        <v>169.32</v>
      </c>
      <c r="L32" s="5"/>
    </row>
    <row r="33" customFormat="false" ht="18" hidden="false" customHeight="true" outlineLevel="0" collapsed="false">
      <c r="A33" s="6" t="s">
        <v>81</v>
      </c>
      <c r="B33" s="7" t="s">
        <v>82</v>
      </c>
      <c r="C33" s="3" t="s">
        <v>15</v>
      </c>
      <c r="D33" s="3" t="n">
        <v>135108</v>
      </c>
      <c r="E33" s="5" t="s">
        <v>70</v>
      </c>
      <c r="F33" s="5" t="n">
        <v>1</v>
      </c>
      <c r="G33" s="5" t="str">
        <f aca="false">VLOOKUP(A33,[1]Sheet1!A31:B129,2,FALSE())</f>
        <v>视觉传达品牌设计</v>
      </c>
      <c r="H33" s="5" t="n">
        <v>399</v>
      </c>
      <c r="I33" s="5" t="n">
        <v>182.6</v>
      </c>
      <c r="J33" s="5"/>
      <c r="K33" s="5" t="n">
        <v>168.8</v>
      </c>
      <c r="L33" s="5"/>
    </row>
    <row r="34" customFormat="false" ht="18" hidden="false" customHeight="true" outlineLevel="0" collapsed="false">
      <c r="A34" s="6" t="s">
        <v>83</v>
      </c>
      <c r="B34" s="7" t="s">
        <v>84</v>
      </c>
      <c r="C34" s="3" t="s">
        <v>15</v>
      </c>
      <c r="D34" s="3" t="n">
        <v>135108</v>
      </c>
      <c r="E34" s="5" t="s">
        <v>70</v>
      </c>
      <c r="F34" s="5" t="n">
        <v>1</v>
      </c>
      <c r="G34" s="5" t="str">
        <f aca="false">VLOOKUP(A34,[1]Sheet1!A32:B130,2,FALSE())</f>
        <v>视觉传达品牌设计</v>
      </c>
      <c r="H34" s="5" t="n">
        <v>401</v>
      </c>
      <c r="I34" s="5" t="n">
        <v>181.1</v>
      </c>
      <c r="J34" s="5"/>
      <c r="K34" s="5" t="n">
        <v>168.68</v>
      </c>
      <c r="L34" s="5"/>
    </row>
    <row r="35" customFormat="false" ht="18" hidden="false" customHeight="true" outlineLevel="0" collapsed="false">
      <c r="A35" s="6" t="s">
        <v>85</v>
      </c>
      <c r="B35" s="7" t="s">
        <v>86</v>
      </c>
      <c r="C35" s="3" t="s">
        <v>15</v>
      </c>
      <c r="D35" s="3" t="n">
        <v>135108</v>
      </c>
      <c r="E35" s="5" t="s">
        <v>70</v>
      </c>
      <c r="F35" s="5" t="n">
        <v>1</v>
      </c>
      <c r="G35" s="5" t="s">
        <v>87</v>
      </c>
      <c r="H35" s="5" t="n">
        <v>388</v>
      </c>
      <c r="I35" s="5" t="n">
        <v>187.6</v>
      </c>
      <c r="J35" s="5"/>
      <c r="K35" s="5" t="n">
        <v>168.16</v>
      </c>
      <c r="L35" s="5"/>
    </row>
    <row r="36" customFormat="false" ht="18" hidden="false" customHeight="true" outlineLevel="0" collapsed="false">
      <c r="A36" s="6" t="s">
        <v>88</v>
      </c>
      <c r="B36" s="7" t="s">
        <v>89</v>
      </c>
      <c r="C36" s="3" t="s">
        <v>15</v>
      </c>
      <c r="D36" s="3" t="n">
        <v>135108</v>
      </c>
      <c r="E36" s="5" t="s">
        <v>70</v>
      </c>
      <c r="F36" s="5" t="n">
        <v>1</v>
      </c>
      <c r="G36" s="5" t="str">
        <f aca="false">VLOOKUP(A36,[1]Sheet1!A34:B132,2,FALSE())</f>
        <v>视觉传达品牌设计</v>
      </c>
      <c r="H36" s="5" t="n">
        <v>396</v>
      </c>
      <c r="I36" s="5" t="n">
        <v>182.3</v>
      </c>
      <c r="J36" s="5"/>
      <c r="K36" s="5" t="n">
        <v>167.96</v>
      </c>
      <c r="L36" s="5"/>
    </row>
    <row r="37" customFormat="false" ht="18" hidden="false" customHeight="true" outlineLevel="0" collapsed="false">
      <c r="A37" s="6" t="s">
        <v>90</v>
      </c>
      <c r="B37" s="7" t="s">
        <v>91</v>
      </c>
      <c r="C37" s="3" t="s">
        <v>15</v>
      </c>
      <c r="D37" s="3" t="n">
        <v>135108</v>
      </c>
      <c r="E37" s="5" t="s">
        <v>70</v>
      </c>
      <c r="F37" s="5" t="n">
        <v>2</v>
      </c>
      <c r="G37" s="5" t="str">
        <f aca="false">VLOOKUP(A37,[1]Sheet1!A35:B133,2,FALSE())</f>
        <v>服饰艺术设计</v>
      </c>
      <c r="H37" s="5" t="n">
        <v>398</v>
      </c>
      <c r="I37" s="5" t="n">
        <v>180.8</v>
      </c>
      <c r="J37" s="5"/>
      <c r="K37" s="5" t="n">
        <v>167.84</v>
      </c>
      <c r="L37" s="5"/>
    </row>
    <row r="38" customFormat="false" ht="18" hidden="false" customHeight="true" outlineLevel="0" collapsed="false">
      <c r="A38" s="6" t="s">
        <v>92</v>
      </c>
      <c r="B38" s="7" t="s">
        <v>93</v>
      </c>
      <c r="C38" s="3" t="s">
        <v>15</v>
      </c>
      <c r="D38" s="3" t="n">
        <v>135108</v>
      </c>
      <c r="E38" s="5" t="s">
        <v>70</v>
      </c>
      <c r="F38" s="5" t="n">
        <v>3</v>
      </c>
      <c r="G38" s="5" t="s">
        <v>94</v>
      </c>
      <c r="H38" s="5" t="n">
        <v>391</v>
      </c>
      <c r="I38" s="5" t="n">
        <v>184.8</v>
      </c>
      <c r="J38" s="5"/>
      <c r="K38" s="5" t="n">
        <v>167.76</v>
      </c>
      <c r="L38" s="5"/>
    </row>
    <row r="39" customFormat="false" ht="18" hidden="false" customHeight="true" outlineLevel="0" collapsed="false">
      <c r="A39" s="6" t="s">
        <v>95</v>
      </c>
      <c r="B39" s="7" t="s">
        <v>96</v>
      </c>
      <c r="C39" s="3" t="s">
        <v>15</v>
      </c>
      <c r="D39" s="3" t="n">
        <v>135108</v>
      </c>
      <c r="E39" s="5" t="s">
        <v>70</v>
      </c>
      <c r="F39" s="5" t="n">
        <v>1</v>
      </c>
      <c r="G39" s="5" t="str">
        <f aca="false">VLOOKUP(A39,[1]Sheet1!A37:B135,2,FALSE())</f>
        <v>视觉传达品牌设计</v>
      </c>
      <c r="H39" s="5" t="n">
        <v>406</v>
      </c>
      <c r="I39" s="5" t="n">
        <v>174.5</v>
      </c>
      <c r="J39" s="5"/>
      <c r="K39" s="5" t="n">
        <v>167.24</v>
      </c>
      <c r="L39" s="5"/>
    </row>
    <row r="40" customFormat="false" ht="18" hidden="false" customHeight="true" outlineLevel="0" collapsed="false">
      <c r="A40" s="6" t="s">
        <v>97</v>
      </c>
      <c r="B40" s="7" t="s">
        <v>98</v>
      </c>
      <c r="C40" s="3" t="s">
        <v>15</v>
      </c>
      <c r="D40" s="3" t="n">
        <v>135108</v>
      </c>
      <c r="E40" s="5" t="s">
        <v>70</v>
      </c>
      <c r="F40" s="5" t="n">
        <v>2</v>
      </c>
      <c r="G40" s="5" t="str">
        <f aca="false">VLOOKUP(A40,[1]Sheet1!A38:B136,2,FALSE())</f>
        <v>服饰艺术设计</v>
      </c>
      <c r="H40" s="5" t="n">
        <v>388</v>
      </c>
      <c r="I40" s="5" t="n">
        <v>184.5</v>
      </c>
      <c r="J40" s="5"/>
      <c r="K40" s="5" t="n">
        <v>166.92</v>
      </c>
      <c r="L40" s="5"/>
    </row>
    <row r="41" customFormat="false" ht="18" hidden="false" customHeight="true" outlineLevel="0" collapsed="false">
      <c r="A41" s="6" t="s">
        <v>99</v>
      </c>
      <c r="B41" s="7" t="s">
        <v>100</v>
      </c>
      <c r="C41" s="3" t="s">
        <v>15</v>
      </c>
      <c r="D41" s="3" t="n">
        <v>135108</v>
      </c>
      <c r="E41" s="5" t="s">
        <v>70</v>
      </c>
      <c r="F41" s="5" t="n">
        <v>1</v>
      </c>
      <c r="G41" s="5" t="str">
        <f aca="false">VLOOKUP(A41,[1]Sheet1!A39:B137,2,FALSE())</f>
        <v>视觉传达品牌设计</v>
      </c>
      <c r="H41" s="5" t="n">
        <v>411</v>
      </c>
      <c r="I41" s="5" t="n">
        <v>169.4</v>
      </c>
      <c r="J41" s="5"/>
      <c r="K41" s="5" t="n">
        <v>166.4</v>
      </c>
      <c r="L41" s="5"/>
    </row>
    <row r="42" customFormat="false" ht="18" hidden="false" customHeight="true" outlineLevel="0" collapsed="false">
      <c r="A42" s="6" t="s">
        <v>101</v>
      </c>
      <c r="B42" s="7" t="s">
        <v>102</v>
      </c>
      <c r="C42" s="3" t="s">
        <v>15</v>
      </c>
      <c r="D42" s="3" t="n">
        <v>135108</v>
      </c>
      <c r="E42" s="5" t="s">
        <v>70</v>
      </c>
      <c r="F42" s="5" t="n">
        <v>1</v>
      </c>
      <c r="G42" s="5" t="str">
        <f aca="false">VLOOKUP(A42,[1]Sheet1!A40:B138,2,FALSE())</f>
        <v>视觉传达品牌设计</v>
      </c>
      <c r="H42" s="5" t="n">
        <v>398</v>
      </c>
      <c r="I42" s="5" t="n">
        <v>176.1</v>
      </c>
      <c r="J42" s="5"/>
      <c r="K42" s="5" t="n">
        <v>165.96</v>
      </c>
      <c r="L42" s="5"/>
    </row>
    <row r="43" customFormat="false" ht="18" hidden="false" customHeight="true" outlineLevel="0" collapsed="false">
      <c r="A43" s="6" t="s">
        <v>103</v>
      </c>
      <c r="B43" s="7" t="s">
        <v>104</v>
      </c>
      <c r="C43" s="3" t="s">
        <v>15</v>
      </c>
      <c r="D43" s="3" t="n">
        <v>135108</v>
      </c>
      <c r="E43" s="5" t="s">
        <v>70</v>
      </c>
      <c r="F43" s="5" t="n">
        <v>1</v>
      </c>
      <c r="G43" s="5" t="str">
        <f aca="false">VLOOKUP(A43,[1]Sheet1!A41:B139,2,FALSE())</f>
        <v>视觉传达品牌设计</v>
      </c>
      <c r="H43" s="5" t="n">
        <v>406</v>
      </c>
      <c r="I43" s="5" t="n">
        <v>170.5</v>
      </c>
      <c r="J43" s="5"/>
      <c r="K43" s="5" t="n">
        <v>165.64</v>
      </c>
      <c r="L43" s="5"/>
    </row>
    <row r="44" customFormat="false" ht="18" hidden="false" customHeight="true" outlineLevel="0" collapsed="false">
      <c r="A44" s="6" t="s">
        <v>105</v>
      </c>
      <c r="B44" s="7" t="s">
        <v>106</v>
      </c>
      <c r="C44" s="3" t="s">
        <v>15</v>
      </c>
      <c r="D44" s="3" t="n">
        <v>135108</v>
      </c>
      <c r="E44" s="5" t="s">
        <v>70</v>
      </c>
      <c r="F44" s="5" t="n">
        <v>3</v>
      </c>
      <c r="G44" s="5" t="s">
        <v>94</v>
      </c>
      <c r="H44" s="5" t="n">
        <v>401</v>
      </c>
      <c r="I44" s="5" t="n">
        <v>172.8</v>
      </c>
      <c r="J44" s="5"/>
      <c r="K44" s="5" t="n">
        <v>165.36</v>
      </c>
      <c r="L44" s="5"/>
    </row>
    <row r="45" customFormat="false" ht="18" hidden="false" customHeight="true" outlineLevel="0" collapsed="false">
      <c r="A45" s="6" t="s">
        <v>107</v>
      </c>
      <c r="B45" s="7" t="s">
        <v>108</v>
      </c>
      <c r="C45" s="3" t="s">
        <v>15</v>
      </c>
      <c r="D45" s="3" t="n">
        <v>135108</v>
      </c>
      <c r="E45" s="5" t="s">
        <v>70</v>
      </c>
      <c r="F45" s="5" t="n">
        <v>1</v>
      </c>
      <c r="G45" s="5" t="str">
        <f aca="false">VLOOKUP(A45,[1]Sheet1!A43:B141,2,FALSE())</f>
        <v>视觉传达品牌设计</v>
      </c>
      <c r="H45" s="5" t="n">
        <v>393</v>
      </c>
      <c r="I45" s="5" t="n">
        <v>176.6</v>
      </c>
      <c r="J45" s="5"/>
      <c r="K45" s="5" t="n">
        <v>164.96</v>
      </c>
      <c r="L45" s="5"/>
    </row>
    <row r="46" customFormat="false" ht="18" hidden="false" customHeight="true" outlineLevel="0" collapsed="false">
      <c r="A46" s="6" t="s">
        <v>109</v>
      </c>
      <c r="B46" s="7" t="s">
        <v>110</v>
      </c>
      <c r="C46" s="3" t="s">
        <v>15</v>
      </c>
      <c r="D46" s="3" t="n">
        <v>135108</v>
      </c>
      <c r="E46" s="5" t="s">
        <v>70</v>
      </c>
      <c r="F46" s="5" t="n">
        <v>1</v>
      </c>
      <c r="G46" s="5" t="str">
        <f aca="false">VLOOKUP(A46,[1]Sheet1!A44:B142,2,FALSE())</f>
        <v>视觉传达品牌设计</v>
      </c>
      <c r="H46" s="5" t="n">
        <v>403</v>
      </c>
      <c r="I46" s="5" t="n">
        <v>169.6</v>
      </c>
      <c r="J46" s="5"/>
      <c r="K46" s="5" t="n">
        <v>164.56</v>
      </c>
      <c r="L46" s="5"/>
    </row>
    <row r="47" customFormat="false" ht="18" hidden="false" customHeight="true" outlineLevel="0" collapsed="false">
      <c r="A47" s="6" t="s">
        <v>111</v>
      </c>
      <c r="B47" s="7" t="s">
        <v>112</v>
      </c>
      <c r="C47" s="3" t="s">
        <v>15</v>
      </c>
      <c r="D47" s="6" t="n">
        <v>135108</v>
      </c>
      <c r="E47" s="5" t="s">
        <v>70</v>
      </c>
      <c r="F47" s="5" t="n">
        <v>1</v>
      </c>
      <c r="G47" s="5" t="s">
        <v>87</v>
      </c>
      <c r="H47" s="5" t="n">
        <v>395</v>
      </c>
      <c r="I47" s="5" t="n">
        <v>174.4</v>
      </c>
      <c r="J47" s="5"/>
      <c r="K47" s="5" t="n">
        <v>164.56</v>
      </c>
      <c r="L47" s="5"/>
    </row>
    <row r="48" customFormat="false" ht="18" hidden="false" customHeight="true" outlineLevel="0" collapsed="false">
      <c r="A48" s="6" t="s">
        <v>113</v>
      </c>
      <c r="B48" s="7" t="s">
        <v>114</v>
      </c>
      <c r="C48" s="3" t="s">
        <v>15</v>
      </c>
      <c r="D48" s="6" t="n">
        <v>135108</v>
      </c>
      <c r="E48" s="5" t="s">
        <v>70</v>
      </c>
      <c r="F48" s="5" t="n">
        <v>1</v>
      </c>
      <c r="G48" s="5" t="s">
        <v>87</v>
      </c>
      <c r="H48" s="5" t="n">
        <v>366</v>
      </c>
      <c r="I48" s="5" t="n">
        <v>160.6</v>
      </c>
      <c r="J48" s="5"/>
      <c r="K48" s="5" t="n">
        <v>152.08</v>
      </c>
      <c r="L48" s="5" t="s">
        <v>115</v>
      </c>
    </row>
    <row r="49" customFormat="false" ht="18" hidden="false" customHeight="true" outlineLevel="0" collapsed="false">
      <c r="A49" s="6" t="s">
        <v>116</v>
      </c>
      <c r="B49" s="7" t="s">
        <v>117</v>
      </c>
      <c r="C49" s="6" t="s">
        <v>15</v>
      </c>
      <c r="D49" s="6" t="n">
        <v>135107</v>
      </c>
      <c r="E49" s="5" t="s">
        <v>70</v>
      </c>
      <c r="F49" s="5" t="n">
        <v>3</v>
      </c>
      <c r="G49" s="5" t="str">
        <f aca="false">VLOOKUP(A49,[1]Sheet1!A47:B145,2,FALSE())</f>
        <v>环境艺术设计</v>
      </c>
      <c r="H49" s="5" t="n">
        <v>315</v>
      </c>
      <c r="I49" s="5" t="n">
        <v>158.9</v>
      </c>
      <c r="J49" s="5"/>
      <c r="K49" s="5" t="n">
        <v>139.16</v>
      </c>
      <c r="L49" s="5" t="s">
        <v>118</v>
      </c>
    </row>
    <row r="50" customFormat="false" ht="18" hidden="false" customHeight="true" outlineLevel="0" collapsed="false">
      <c r="A50" s="6" t="s">
        <v>119</v>
      </c>
      <c r="B50" s="7" t="s">
        <v>120</v>
      </c>
      <c r="C50" s="6" t="s">
        <v>121</v>
      </c>
      <c r="D50" s="6" t="n">
        <v>135108</v>
      </c>
      <c r="E50" s="5" t="s">
        <v>39</v>
      </c>
      <c r="F50" s="5" t="n">
        <v>3</v>
      </c>
      <c r="G50" s="5" t="s">
        <v>54</v>
      </c>
      <c r="H50" s="5" t="n">
        <v>381</v>
      </c>
      <c r="I50" s="5" t="n">
        <v>166.2</v>
      </c>
      <c r="J50" s="5"/>
      <c r="K50" s="5" t="n">
        <v>157.92</v>
      </c>
      <c r="L50" s="5"/>
    </row>
    <row r="51" customFormat="false" ht="18" hidden="false" customHeight="true" outlineLevel="0" collapsed="false">
      <c r="A51" s="6" t="s">
        <v>122</v>
      </c>
      <c r="B51" s="7" t="s">
        <v>123</v>
      </c>
      <c r="C51" s="6" t="s">
        <v>121</v>
      </c>
      <c r="D51" s="6" t="n">
        <v>135108</v>
      </c>
      <c r="E51" s="5" t="s">
        <v>70</v>
      </c>
      <c r="F51" s="5" t="n">
        <v>1</v>
      </c>
      <c r="G51" s="5" t="s">
        <v>87</v>
      </c>
      <c r="H51" s="5" t="n">
        <v>422</v>
      </c>
      <c r="I51" s="5" t="n">
        <v>177.9</v>
      </c>
      <c r="J51" s="5"/>
      <c r="K51" s="5" t="n">
        <v>172.44</v>
      </c>
      <c r="L51" s="5"/>
    </row>
    <row r="52" customFormat="false" ht="18" hidden="false" customHeight="true" outlineLevel="0" collapsed="false">
      <c r="A52" s="6" t="s">
        <v>124</v>
      </c>
      <c r="B52" s="7" t="s">
        <v>125</v>
      </c>
      <c r="C52" s="6" t="s">
        <v>121</v>
      </c>
      <c r="D52" s="6" t="n">
        <v>135108</v>
      </c>
      <c r="E52" s="5" t="s">
        <v>70</v>
      </c>
      <c r="F52" s="5" t="n">
        <v>1</v>
      </c>
      <c r="G52" s="5" t="str">
        <f aca="false">VLOOKUP(A52,[1]Sheet1!A50:B148,2,FALSE())</f>
        <v>视觉传达品牌设计</v>
      </c>
      <c r="H52" s="5" t="n">
        <v>398</v>
      </c>
      <c r="I52" s="5" t="n">
        <v>176.3</v>
      </c>
      <c r="J52" s="5"/>
      <c r="K52" s="5" t="n">
        <v>166.04</v>
      </c>
      <c r="L52" s="5"/>
    </row>
    <row r="53" customFormat="false" ht="18" hidden="false" customHeight="true" outlineLevel="0" collapsed="false">
      <c r="A53" s="6" t="s">
        <v>126</v>
      </c>
      <c r="B53" s="7" t="s">
        <v>127</v>
      </c>
      <c r="C53" s="6" t="s">
        <v>121</v>
      </c>
      <c r="D53" s="6" t="n">
        <v>135108</v>
      </c>
      <c r="E53" s="5" t="s">
        <v>70</v>
      </c>
      <c r="F53" s="5" t="n">
        <v>1</v>
      </c>
      <c r="G53" s="5" t="str">
        <f aca="false">VLOOKUP(A53,[1]Sheet1!A51:B149,2,FALSE())</f>
        <v>视觉传达品牌设计</v>
      </c>
      <c r="H53" s="5" t="n">
        <v>385</v>
      </c>
      <c r="I53" s="5" t="n">
        <v>177.9</v>
      </c>
      <c r="J53" s="5"/>
      <c r="K53" s="5" t="n">
        <v>163.56</v>
      </c>
      <c r="L53" s="5"/>
    </row>
    <row r="54" customFormat="false" ht="18" hidden="false" customHeight="true" outlineLevel="0" collapsed="false">
      <c r="A54" s="6" t="s">
        <v>128</v>
      </c>
      <c r="B54" s="7" t="s">
        <v>129</v>
      </c>
      <c r="C54" s="6" t="s">
        <v>121</v>
      </c>
      <c r="D54" s="6" t="n">
        <v>135108</v>
      </c>
      <c r="E54" s="5" t="s">
        <v>70</v>
      </c>
      <c r="F54" s="5" t="n">
        <v>1</v>
      </c>
      <c r="G54" s="5" t="s">
        <v>87</v>
      </c>
      <c r="H54" s="5" t="n">
        <v>387</v>
      </c>
      <c r="I54" s="5" t="n">
        <v>176</v>
      </c>
      <c r="J54" s="5"/>
      <c r="K54" s="5" t="n">
        <v>163.28</v>
      </c>
      <c r="L54" s="5"/>
    </row>
    <row r="55" customFormat="false" ht="18" hidden="false" customHeight="true" outlineLevel="0" collapsed="false">
      <c r="A55" s="6" t="s">
        <v>130</v>
      </c>
      <c r="B55" s="7" t="s">
        <v>131</v>
      </c>
      <c r="C55" s="6" t="s">
        <v>121</v>
      </c>
      <c r="D55" s="6" t="n">
        <v>135108</v>
      </c>
      <c r="E55" s="5" t="s">
        <v>70</v>
      </c>
      <c r="F55" s="5" t="n">
        <v>1</v>
      </c>
      <c r="G55" s="5" t="str">
        <f aca="false">VLOOKUP(A55,[1]Sheet1!A53:B151,2,FALSE())</f>
        <v>视觉传达品牌设计</v>
      </c>
      <c r="H55" s="5" t="n">
        <v>366</v>
      </c>
      <c r="I55" s="5" t="n">
        <v>175.6</v>
      </c>
      <c r="J55" s="5"/>
      <c r="K55" s="5" t="n">
        <v>158.08</v>
      </c>
      <c r="L55" s="5"/>
    </row>
    <row r="58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纤叶</cp:lastModifiedBy>
  <dcterms:modified xsi:type="dcterms:W3CDTF">2023-04-06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E3E2D34224105B5ED75CF90CF4195</vt:lpwstr>
  </property>
  <property fmtid="{D5CDD505-2E9C-101B-9397-08002B2CF9AE}" pid="3" name="KSOProductBuildVer">
    <vt:lpwstr>2052-11.1.0.13703</vt:lpwstr>
  </property>
</Properties>
</file>